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Universidad Tecnológica de Moreli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4.13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2682939.4</v>
      </c>
      <c r="D6" s="9" t="n">
        <f aca="false">SUM(D7:D15)</f>
        <v>95322648.52</v>
      </c>
      <c r="E6" s="9" t="n">
        <f aca="false">SUM(E7:E15)</f>
        <v>87302376.79</v>
      </c>
      <c r="F6" s="9" t="n">
        <f aca="false">SUM(F7:F15)</f>
        <v>106914680.84</v>
      </c>
      <c r="G6" s="9" t="n">
        <f aca="false">SUM(G7:G15)</f>
        <v>112473568.17</v>
      </c>
      <c r="H6" s="9" t="n">
        <f aca="false">SUM(H7:H15)</f>
        <v>147093068.45</v>
      </c>
    </row>
    <row r="7" customFormat="false" ht="12.75" hidden="false" customHeight="false" outlineLevel="0" collapsed="false">
      <c r="B7" s="10" t="s">
        <v>11</v>
      </c>
      <c r="C7" s="11" t="n">
        <v>71795596.13</v>
      </c>
      <c r="D7" s="11" t="n">
        <v>75752213.31</v>
      </c>
      <c r="E7" s="11" t="n">
        <v>74567712.07</v>
      </c>
      <c r="F7" s="11" t="n">
        <v>83327769.01</v>
      </c>
      <c r="G7" s="11" t="n">
        <v>86772061.44</v>
      </c>
      <c r="H7" s="11" t="n">
        <v>95703278.62</v>
      </c>
    </row>
    <row r="8" customFormat="false" ht="12.75" hidden="false" customHeight="false" outlineLevel="0" collapsed="false">
      <c r="B8" s="10" t="s">
        <v>12</v>
      </c>
      <c r="C8" s="11" t="n">
        <v>1721854.22</v>
      </c>
      <c r="D8" s="11" t="n">
        <v>3478411</v>
      </c>
      <c r="E8" s="11" t="n">
        <v>1270683</v>
      </c>
      <c r="F8" s="11" t="n">
        <v>2053287.4</v>
      </c>
      <c r="G8" s="11" t="n">
        <v>7881278.01</v>
      </c>
      <c r="H8" s="11" t="n">
        <v>5981025.53</v>
      </c>
    </row>
    <row r="9" customFormat="false" ht="12.75" hidden="false" customHeight="false" outlineLevel="0" collapsed="false">
      <c r="B9" s="10" t="s">
        <v>13</v>
      </c>
      <c r="C9" s="11" t="n">
        <v>8549957.82</v>
      </c>
      <c r="D9" s="11" t="n">
        <v>7999714.17</v>
      </c>
      <c r="E9" s="11" t="n">
        <v>10542615.6</v>
      </c>
      <c r="F9" s="11" t="n">
        <v>11565090.5</v>
      </c>
      <c r="G9" s="11" t="n">
        <v>15986254.62</v>
      </c>
      <c r="H9" s="11" t="n">
        <v>12183390.6</v>
      </c>
    </row>
    <row r="10" customFormat="false" ht="12.75" hidden="false" customHeight="false" outlineLevel="0" collapsed="false">
      <c r="B10" s="10" t="s">
        <v>14</v>
      </c>
      <c r="C10" s="11" t="n">
        <v>271454.94</v>
      </c>
      <c r="D10" s="11" t="n">
        <v>201250</v>
      </c>
      <c r="E10" s="11" t="n">
        <v>310300</v>
      </c>
      <c r="F10" s="11" t="n">
        <v>9569160.4</v>
      </c>
      <c r="G10" s="11" t="n">
        <v>742300.35</v>
      </c>
      <c r="H10" s="11" t="n">
        <v>1189778.61</v>
      </c>
    </row>
    <row r="11" customFormat="false" ht="12.75" hidden="false" customHeight="false" outlineLevel="0" collapsed="false">
      <c r="B11" s="10" t="s">
        <v>15</v>
      </c>
      <c r="C11" s="11" t="n">
        <v>344076.29</v>
      </c>
      <c r="D11" s="11" t="n">
        <v>7891060.04</v>
      </c>
      <c r="E11" s="11" t="n">
        <v>611066.12</v>
      </c>
      <c r="F11" s="11" t="n">
        <v>399373.53</v>
      </c>
      <c r="G11" s="11" t="n">
        <v>1091673.75</v>
      </c>
      <c r="H11" s="11" t="n">
        <v>32035595.09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82682939.4</v>
      </c>
      <c r="D28" s="9" t="n">
        <f aca="false">D6+D17</f>
        <v>95322648.52</v>
      </c>
      <c r="E28" s="9" t="n">
        <f aca="false">E6+E17</f>
        <v>87302376.79</v>
      </c>
      <c r="F28" s="9" t="n">
        <f aca="false">F6+F17</f>
        <v>106914680.84</v>
      </c>
      <c r="G28" s="9" t="n">
        <f aca="false">G6+G17</f>
        <v>112473568.17</v>
      </c>
      <c r="H28" s="9" t="n">
        <f aca="false">H6+H17</f>
        <v>147093068.45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8" customFormat="false" ht="12.75" hidden="false" customHeight="false" outlineLevel="0" collapsed="false">
      <c r="B38" s="14"/>
      <c r="C38" s="14"/>
      <c r="E38" s="14"/>
      <c r="F38" s="14"/>
      <c r="G38" s="15"/>
      <c r="I38" s="14"/>
      <c r="J38" s="14"/>
      <c r="K38" s="14"/>
      <c r="L38" s="14"/>
      <c r="M38" s="15"/>
    </row>
    <row r="39" customFormat="false" ht="12.75" hidden="false" customHeight="false" outlineLevel="0" collapsed="false">
      <c r="B39" s="16" t="s">
        <v>23</v>
      </c>
      <c r="C39" s="16"/>
      <c r="E39" s="17" t="s">
        <v>24</v>
      </c>
      <c r="F39" s="17"/>
      <c r="G39" s="17"/>
      <c r="I39" s="17" t="s">
        <v>25</v>
      </c>
      <c r="J39" s="17"/>
      <c r="K39" s="17"/>
      <c r="L39" s="17"/>
      <c r="M39" s="17"/>
    </row>
    <row r="40" customFormat="false" ht="12.75" hidden="false" customHeight="false" outlineLevel="0" collapsed="false">
      <c r="B40" s="17" t="s">
        <v>26</v>
      </c>
      <c r="C40" s="17"/>
      <c r="E40" s="17" t="s">
        <v>27</v>
      </c>
      <c r="F40" s="17"/>
      <c r="G40" s="17"/>
      <c r="I40" s="17" t="s">
        <v>28</v>
      </c>
      <c r="J40" s="17"/>
      <c r="K40" s="17"/>
      <c r="L40" s="17"/>
      <c r="M40" s="17"/>
    </row>
  </sheetData>
  <mergeCells count="9">
    <mergeCell ref="B2:H2"/>
    <mergeCell ref="B3:H3"/>
    <mergeCell ref="B4:H4"/>
    <mergeCell ref="B39:C39"/>
    <mergeCell ref="E39:G39"/>
    <mergeCell ref="I39:M39"/>
    <mergeCell ref="B40:C40"/>
    <mergeCell ref="E40:G40"/>
    <mergeCell ref="I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on</cp:lastModifiedBy>
  <cp:lastPrinted>2025-01-15T00:53:36Z</cp:lastPrinted>
  <dcterms:modified xsi:type="dcterms:W3CDTF">2025-01-15T00:54:42Z</dcterms:modified>
  <cp:revision>0</cp:revision>
  <dc:subject/>
  <dc:title/>
</cp:coreProperties>
</file>